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ythia lxb281 local </t>
  </si>
  <si>
    <t xml:space="preserve">parallel jobs</t>
  </si>
  <si>
    <t xml:space="preserve">ESD lxb281 local</t>
  </si>
  <si>
    <t xml:space="preserve">simple task</t>
  </si>
  <si>
    <t xml:space="preserve">10000 files </t>
  </si>
  <si>
    <t xml:space="preserve">3,3 MB each</t>
  </si>
  <si>
    <t xml:space="preserve">33 GB total</t>
  </si>
  <si>
    <t xml:space="preserve">events</t>
  </si>
  <si>
    <t xml:space="preserve">running jobs</t>
  </si>
  <si>
    <t xml:space="preserve">size, MB</t>
  </si>
  <si>
    <t xml:space="preserve">real time</t>
  </si>
  <si>
    <t xml:space="preserve">cpu time</t>
  </si>
  <si>
    <t xml:space="preserve">ev/s</t>
  </si>
  <si>
    <t xml:space="preserve">MB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ss]"/>
    <numFmt numFmtId="166" formatCode="General"/>
  </numFmts>
  <fonts count="10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"/>
      <color rgb="FF000000"/>
      <name val="Bitstream Vera Sans"/>
      <family val="2"/>
    </font>
    <font>
      <sz val="8.6"/>
      <color rgb="FF000000"/>
      <name val="Bitstream Vera Sans"/>
      <family val="2"/>
    </font>
    <font>
      <sz val="10"/>
      <color rgb="FF000000"/>
      <name val="Bitstream Vera Sans"/>
      <family val="2"/>
    </font>
    <font>
      <sz val="12.9"/>
      <color rgb="FF000000"/>
      <name val="Bitstream Vera Sans"/>
      <family val="2"/>
    </font>
    <font>
      <sz val="24"/>
      <name val="Bitstream Vera Sans"/>
      <family val="2"/>
    </font>
    <font>
      <sz val="12"/>
      <name val="Bitstream Vera Serif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0" sz="1870" spc="-1" strike="noStrike">
                <a:solidFill>
                  <a:srgbClr val="000000"/>
                </a:solidFill>
                <a:latin typeface="Bitstream Vera Sans"/>
              </a:rPr>
              <a:t>Pythia vs ESD (MB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Bitstream Vera San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Bitstream Vera 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strCache>
            </c:strRef>
          </c:cat>
          <c:val>
            <c:numRef>
              <c:f>Sheet1!$H$6:$H$10</c:f>
              <c:numCache>
                <c:formatCode>General</c:formatCode>
                <c:ptCount val="5"/>
                <c:pt idx="0">
                  <c:v>19.6989946777055</c:v>
                </c:pt>
                <c:pt idx="1">
                  <c:v>20.3363858363858</c:v>
                </c:pt>
                <c:pt idx="2">
                  <c:v>20.0366917293233</c:v>
                </c:pt>
                <c:pt idx="3">
                  <c:v>20.9218046686905</c:v>
                </c:pt>
                <c:pt idx="4">
                  <c:v>20.53382647557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Bitstream Vera Sans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</c:strCache>
            </c:strRef>
          </c:cat>
          <c:val>
            <c:numRef>
              <c:f>Sheet1!$P$6:$P$10</c:f>
              <c:numCache>
                <c:formatCode>General</c:formatCode>
                <c:ptCount val="5"/>
                <c:pt idx="0">
                  <c:v>16.5206445115811</c:v>
                </c:pt>
                <c:pt idx="1">
                  <c:v>14.7792792792793</c:v>
                </c:pt>
                <c:pt idx="2">
                  <c:v>13.5020576131687</c:v>
                </c:pt>
                <c:pt idx="3">
                  <c:v>13.4467213114754</c:v>
                </c:pt>
                <c:pt idx="4">
                  <c:v>13.296859169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7292"/>
        <c:axId val="5810780"/>
      </c:lineChart>
      <c:catAx>
        <c:axId val="9684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9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290" spc="-1" strike="noStrike">
                    <a:solidFill>
                      <a:srgbClr val="000000"/>
                    </a:solidFill>
                    <a:latin typeface="Bitstream Vera Sans"/>
                  </a:rPr>
                  <a:t>parallel jo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5810780"/>
        <c:crossesAt val="0"/>
        <c:auto val="1"/>
        <c:lblAlgn val="ctr"/>
        <c:lblOffset val="100"/>
        <c:noMultiLvlLbl val="0"/>
      </c:catAx>
      <c:valAx>
        <c:axId val="5810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9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290" spc="-1" strike="noStrike">
                    <a:solidFill>
                      <a:srgbClr val="000000"/>
                    </a:solidFill>
                    <a:latin typeface="Bitstream Vera Sans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9684729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14</xdr:row>
      <xdr:rowOff>59400</xdr:rowOff>
    </xdr:from>
    <xdr:to>
      <xdr:col>10</xdr:col>
      <xdr:colOff>237240</xdr:colOff>
      <xdr:row>37</xdr:row>
      <xdr:rowOff>88200</xdr:rowOff>
    </xdr:to>
    <xdr:graphicFrame>
      <xdr:nvGraphicFramePr>
        <xdr:cNvPr id="0" name="Chart 1"/>
        <xdr:cNvGraphicFramePr/>
      </xdr:nvGraphicFramePr>
      <xdr:xfrm>
        <a:off x="2404800" y="2255400"/>
        <a:ext cx="606276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7160</xdr:colOff>
      <xdr:row>28</xdr:row>
      <xdr:rowOff>16560</xdr:rowOff>
    </xdr:from>
    <xdr:to>
      <xdr:col>9</xdr:col>
      <xdr:colOff>328320</xdr:colOff>
      <xdr:row>31</xdr:row>
      <xdr:rowOff>45720</xdr:rowOff>
    </xdr:to>
    <xdr:grpSp>
      <xdr:nvGrpSpPr>
        <xdr:cNvPr id="1" name="Group 2"/>
        <xdr:cNvGrpSpPr/>
      </xdr:nvGrpSpPr>
      <xdr:grpSpPr>
        <a:xfrm>
          <a:off x="6476760" y="4408200"/>
          <a:ext cx="1271520" cy="499680"/>
          <a:chOff x="6476760" y="4408200"/>
          <a:chExt cx="1271520" cy="499680"/>
        </a:xfrm>
      </xdr:grpSpPr>
      <xdr:sp>
        <xdr:nvSpPr>
          <xdr:cNvPr id="2" name="Rectangle 3"/>
          <xdr:cNvSpPr/>
        </xdr:nvSpPr>
        <xdr:spPr>
          <a:xfrm>
            <a:off x="6476760" y="4408200"/>
            <a:ext cx="1271520" cy="499680"/>
          </a:xfrm>
          <a:prstGeom prst="rect">
            <a:avLst/>
          </a:prstGeom>
          <a:solidFill>
            <a:srgbClr val="e6e6e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2400" spc="-1" strike="noStrike">
                <a:latin typeface="Bitstream Vera Sans"/>
              </a:rPr>
              <a:t>     </a:t>
            </a:r>
            <a:r>
              <a:rPr b="0" lang="en-US" sz="1200" spc="-1" strike="noStrike">
                <a:latin typeface="Bitstream Vera Serif"/>
              </a:rPr>
              <a:t>ESD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Bitstream Vera Serif"/>
              </a:rPr>
              <a:t>Pythi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566040" y="4548240"/>
            <a:ext cx="314280" cy="0"/>
          </a:xfrm>
          <a:prstGeom prst="line">
            <a:avLst/>
          </a:prstGeom>
          <a:ln w="3600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572880" y="4738320"/>
            <a:ext cx="314640" cy="0"/>
          </a:xfrm>
          <a:prstGeom prst="line">
            <a:avLst/>
          </a:prstGeom>
          <a:ln w="3600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05078125" defaultRowHeight="12.35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10.49"/>
    <col collapsed="false" customWidth="true" hidden="false" outlineLevel="0" max="12" min="12" style="0" width="11.29"/>
  </cols>
  <sheetData>
    <row r="2" customFormat="false" ht="12.35" hidden="false" customHeight="false" outlineLevel="0" collapsed="false">
      <c r="E2" s="1" t="s">
        <v>0</v>
      </c>
      <c r="F2" s="1"/>
      <c r="G2" s="0" t="s">
        <v>1</v>
      </c>
      <c r="K2" s="1" t="s">
        <v>2</v>
      </c>
      <c r="L2" s="1"/>
      <c r="M2" s="0" t="s">
        <v>3</v>
      </c>
    </row>
    <row r="3" customFormat="false" ht="12.35" hidden="false" customHeight="false" outlineLevel="0" collapsed="false">
      <c r="A3" s="2" t="s">
        <v>4</v>
      </c>
      <c r="B3" s="2" t="s">
        <v>5</v>
      </c>
      <c r="C3" s="2" t="s">
        <v>6</v>
      </c>
    </row>
    <row r="5" customFormat="false" ht="12.35" hidden="false" customHeight="false" outlineLevel="0" collapsed="false"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K5" s="0" t="s">
        <v>7</v>
      </c>
      <c r="L5" s="2" t="s">
        <v>8</v>
      </c>
      <c r="M5" s="2" t="s">
        <v>9</v>
      </c>
      <c r="N5" s="2" t="s">
        <v>10</v>
      </c>
      <c r="O5" s="2" t="s">
        <v>12</v>
      </c>
      <c r="P5" s="2" t="s">
        <v>13</v>
      </c>
    </row>
    <row r="6" customFormat="false" ht="12.35" hidden="false" customHeight="false" outlineLevel="0" collapsed="false">
      <c r="B6" s="0" t="n">
        <v>1900000</v>
      </c>
      <c r="C6" s="0" t="n">
        <v>1</v>
      </c>
      <c r="D6" s="0" t="n">
        <v>33311</v>
      </c>
      <c r="E6" s="3" t="n">
        <v>0.0195717592592593</v>
      </c>
      <c r="F6" s="3" t="n">
        <v>0.0110416666666667</v>
      </c>
      <c r="G6" s="4" t="n">
        <f aca="false">1900000/1691</f>
        <v>1123.59550561798</v>
      </c>
      <c r="H6" s="4" t="n">
        <f aca="false">33311/1691</f>
        <v>19.6989946777055</v>
      </c>
      <c r="K6" s="0" t="n">
        <v>1000000</v>
      </c>
      <c r="L6" s="0" t="n">
        <v>1</v>
      </c>
      <c r="M6" s="0" t="n">
        <v>32810</v>
      </c>
      <c r="N6" s="5" t="n">
        <v>0.0229861111111111</v>
      </c>
      <c r="O6" s="4" t="n">
        <f aca="false">1000000/1986</f>
        <v>503.524672708963</v>
      </c>
      <c r="P6" s="4" t="n">
        <f aca="false">32810/1986</f>
        <v>16.5206445115811</v>
      </c>
    </row>
    <row r="7" customFormat="false" ht="12.35" hidden="false" customHeight="false" outlineLevel="0" collapsed="false">
      <c r="B7" s="0" t="n">
        <v>3800000</v>
      </c>
      <c r="C7" s="0" t="n">
        <v>2</v>
      </c>
      <c r="D7" s="0" t="n">
        <v>66622</v>
      </c>
      <c r="E7" s="3" t="n">
        <v>0.0379166666666667</v>
      </c>
      <c r="F7" s="3" t="n">
        <v>0.0110532407407407</v>
      </c>
      <c r="G7" s="4" t="n">
        <f aca="false">3800000/3276</f>
        <v>1159.95115995116</v>
      </c>
      <c r="H7" s="4" t="n">
        <f aca="false">66622/3276</f>
        <v>20.3363858363858</v>
      </c>
      <c r="K7" s="0" t="n">
        <v>2000000</v>
      </c>
      <c r="L7" s="0" t="n">
        <v>2</v>
      </c>
      <c r="M7" s="0" t="n">
        <v>65620</v>
      </c>
      <c r="N7" s="5" t="n">
        <v>0.0513888888888889</v>
      </c>
      <c r="O7" s="4" t="n">
        <f aca="false">2000000/4440</f>
        <v>450.45045045045</v>
      </c>
      <c r="P7" s="4" t="n">
        <f aca="false">65620/4440</f>
        <v>14.7792792792793</v>
      </c>
    </row>
    <row r="8" customFormat="false" ht="12.35" hidden="false" customHeight="false" outlineLevel="0" collapsed="false">
      <c r="B8" s="0" t="n">
        <v>7600000</v>
      </c>
      <c r="C8" s="0" t="n">
        <v>4</v>
      </c>
      <c r="D8" s="0" t="n">
        <v>133244</v>
      </c>
      <c r="E8" s="3" t="n">
        <v>0.0769675925925926</v>
      </c>
      <c r="F8" s="3" t="n">
        <v>0.0109375</v>
      </c>
      <c r="G8" s="4" t="n">
        <f aca="false">7600000/6650</f>
        <v>1142.85714285714</v>
      </c>
      <c r="H8" s="4" t="n">
        <f aca="false">133244/6650</f>
        <v>20.0366917293233</v>
      </c>
      <c r="K8" s="0" t="n">
        <v>4000000</v>
      </c>
      <c r="L8" s="0" t="n">
        <v>4</v>
      </c>
      <c r="M8" s="0" t="n">
        <v>131240</v>
      </c>
      <c r="N8" s="5" t="n">
        <v>0.1125</v>
      </c>
      <c r="O8" s="4" t="n">
        <f aca="false">4000000/9720</f>
        <v>411.522633744856</v>
      </c>
      <c r="P8" s="4" t="n">
        <f aca="false">131240/9720</f>
        <v>13.5020576131687</v>
      </c>
    </row>
    <row r="9" customFormat="false" ht="12.35" hidden="false" customHeight="false" outlineLevel="0" collapsed="false">
      <c r="B9" s="0" t="n">
        <v>11400000</v>
      </c>
      <c r="C9" s="0" t="n">
        <v>6</v>
      </c>
      <c r="D9" s="0" t="n">
        <v>199866</v>
      </c>
      <c r="E9" s="3" t="n">
        <v>0.11056712962963</v>
      </c>
      <c r="F9" s="3" t="n">
        <v>0.0108912037037037</v>
      </c>
      <c r="G9" s="4" t="n">
        <f aca="false">11400000/9553</f>
        <v>1193.34240552706</v>
      </c>
      <c r="H9" s="4" t="n">
        <f aca="false">199866/9553</f>
        <v>20.9218046686905</v>
      </c>
      <c r="K9" s="0" t="n">
        <v>6000000</v>
      </c>
      <c r="L9" s="0" t="n">
        <v>6</v>
      </c>
      <c r="M9" s="0" t="n">
        <v>196860</v>
      </c>
      <c r="N9" s="5" t="n">
        <v>0.169444444444444</v>
      </c>
      <c r="O9" s="4" t="n">
        <f aca="false">6000000/14640</f>
        <v>409.836065573771</v>
      </c>
      <c r="P9" s="4" t="n">
        <f aca="false">196860/14640</f>
        <v>13.4467213114754</v>
      </c>
    </row>
    <row r="10" customFormat="false" ht="12.35" hidden="false" customHeight="false" outlineLevel="0" collapsed="false">
      <c r="B10" s="0" t="n">
        <v>15200000</v>
      </c>
      <c r="C10" s="0" t="n">
        <v>8</v>
      </c>
      <c r="D10" s="0" t="n">
        <v>266488</v>
      </c>
      <c r="E10" s="3" t="n">
        <v>0.150208333333333</v>
      </c>
      <c r="F10" s="3" t="n">
        <v>0.0108564814814815</v>
      </c>
      <c r="G10" s="4" t="n">
        <f aca="false">15200000/12978</f>
        <v>1171.21282169826</v>
      </c>
      <c r="H10" s="4" t="n">
        <f aca="false">266488/12978</f>
        <v>20.5338264755741</v>
      </c>
      <c r="K10" s="0" t="n">
        <v>8000000</v>
      </c>
      <c r="L10" s="0" t="n">
        <v>8</v>
      </c>
      <c r="M10" s="0" t="n">
        <v>262480</v>
      </c>
      <c r="N10" s="5" t="n">
        <v>0.228472222222222</v>
      </c>
      <c r="O10" s="4" t="n">
        <f aca="false">8000000/19740</f>
        <v>405.268490374873</v>
      </c>
      <c r="P10" s="4" t="n">
        <f aca="false">262480/19740</f>
        <v>13.2968591691996</v>
      </c>
    </row>
  </sheetData>
  <mergeCells count="2">
    <mergeCell ref="E2:F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2:36:16Z</dcterms:created>
  <dc:creator/>
  <dc:description/>
  <dc:language>en-US</dc:language>
  <cp:lastModifiedBy/>
  <cp:lastPrinted>1601-01-01T23:00:00Z</cp:lastPrinted>
  <dcterms:modified xsi:type="dcterms:W3CDTF">2007-12-03T13:29:00Z</dcterms:modified>
  <cp:revision>8</cp:revision>
  <dc:subject/>
  <dc:title/>
</cp:coreProperties>
</file>